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сен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2.7</v>
      </c>
      <c r="E14" s="12" t="n">
        <v>17.6</v>
      </c>
      <c r="F14" s="12" t="n">
        <v>16.3</v>
      </c>
      <c r="G14" s="13" t="n">
        <v>1.3</v>
      </c>
      <c r="H14" s="12" t="n">
        <v>23.8</v>
      </c>
      <c r="I14" s="14" t="n">
        <v>0</v>
      </c>
      <c r="J14" s="12" t="n">
        <v>21.2</v>
      </c>
      <c r="K14" s="14" t="n">
        <v>0</v>
      </c>
      <c r="L14" s="15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2" t="n">
        <v>14.6</v>
      </c>
      <c r="E15" s="12" t="n">
        <v>13.6</v>
      </c>
      <c r="F15" s="12" t="n">
        <v>13</v>
      </c>
      <c r="G15" s="13" t="n">
        <v>0.6</v>
      </c>
      <c r="H15" s="12" t="n">
        <v>13.1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9.6</v>
      </c>
      <c r="D16" s="12" t="n">
        <v>36.4</v>
      </c>
      <c r="E16" s="12" t="n">
        <v>20.8</v>
      </c>
      <c r="F16" s="12" t="n">
        <v>19.8</v>
      </c>
      <c r="G16" s="13" t="n">
        <v>1</v>
      </c>
      <c r="H16" s="12" t="n">
        <v>43.2</v>
      </c>
      <c r="I16" s="14" t="n">
        <v>0</v>
      </c>
      <c r="J16" s="12" t="n">
        <v>37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2</v>
      </c>
      <c r="D19" s="12" t="n">
        <v>53.2</v>
      </c>
      <c r="E19" s="12" t="n">
        <v>22.8</v>
      </c>
      <c r="F19" s="12" t="n">
        <v>22.8</v>
      </c>
      <c r="G19" s="17" t="n">
        <v>0</v>
      </c>
      <c r="H19" s="12" t="n">
        <v>56.2</v>
      </c>
      <c r="I19" s="14" t="n">
        <v>0</v>
      </c>
      <c r="J19" s="12" t="n">
        <v>56.5</v>
      </c>
      <c r="K19" s="14" t="n">
        <v>0</v>
      </c>
      <c r="L19" s="15" t="n">
        <v>1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8</v>
      </c>
      <c r="D20" s="12" t="n">
        <v>56.2</v>
      </c>
      <c r="E20" s="12" t="n">
        <v>22.2</v>
      </c>
      <c r="F20" s="12" t="n">
        <v>19.1</v>
      </c>
      <c r="G20" s="13" t="n">
        <v>3.1</v>
      </c>
      <c r="H20" s="12" t="n">
        <v>58.6</v>
      </c>
      <c r="I20" s="14" t="n">
        <v>0</v>
      </c>
      <c r="J20" s="12" t="n">
        <v>51.4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10.4</v>
      </c>
      <c r="E21" s="12" t="n">
        <v>14.3</v>
      </c>
      <c r="F21" s="12" t="n">
        <v>15.2</v>
      </c>
      <c r="G21" s="13" t="n">
        <v>-0.9</v>
      </c>
      <c r="H21" s="12" t="n">
        <v>9.4</v>
      </c>
      <c r="I21" s="14" t="n">
        <v>0</v>
      </c>
      <c r="J21" s="12" t="n">
        <v>10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4" t="n">
        <v>0</v>
      </c>
      <c r="D22" s="14" t="n">
        <v>0</v>
      </c>
      <c r="E22" s="14" t="n">
        <v>0</v>
      </c>
      <c r="F22" s="14" t="n">
        <v>0</v>
      </c>
      <c r="G22" s="17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4.2</v>
      </c>
      <c r="E24" s="12" t="n">
        <v>13.7</v>
      </c>
      <c r="F24" s="12" t="n">
        <v>12.8</v>
      </c>
      <c r="G24" s="13" t="n">
        <v>0.9</v>
      </c>
      <c r="H24" s="12" t="n">
        <v>14.3</v>
      </c>
      <c r="I24" s="14" t="n">
        <v>0</v>
      </c>
      <c r="J24" s="12" t="n">
        <v>12.7</v>
      </c>
      <c r="K24" s="14" t="n">
        <v>0</v>
      </c>
      <c r="L24" s="15" t="n">
        <v>1.3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9</v>
      </c>
      <c r="D25" s="12" t="n">
        <v>107.8</v>
      </c>
      <c r="E25" s="12" t="n">
        <v>22.8</v>
      </c>
      <c r="F25" s="12" t="n">
        <v>21.4</v>
      </c>
      <c r="G25" s="13" t="n">
        <v>1.4</v>
      </c>
      <c r="H25" s="12" t="n">
        <v>118.1</v>
      </c>
      <c r="I25" s="14" t="n">
        <v>0</v>
      </c>
      <c r="J25" s="12" t="n">
        <v>107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6</v>
      </c>
      <c r="D26" s="12" t="n">
        <v>74.4</v>
      </c>
      <c r="E26" s="12" t="n">
        <v>19.4</v>
      </c>
      <c r="F26" s="12" t="n">
        <v>20.2</v>
      </c>
      <c r="G26" s="13" t="n">
        <v>-0.8</v>
      </c>
      <c r="H26" s="12" t="n">
        <v>71.2</v>
      </c>
      <c r="I26" s="14" t="n">
        <v>0</v>
      </c>
      <c r="J26" s="12" t="n">
        <v>72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5.1</v>
      </c>
      <c r="D27" s="12" t="n">
        <v>212.7</v>
      </c>
      <c r="E27" s="12" t="n">
        <v>27.1</v>
      </c>
      <c r="F27" s="12" t="n">
        <v>25.8</v>
      </c>
      <c r="G27" s="13" t="n">
        <v>1.3</v>
      </c>
      <c r="H27" s="12" t="n">
        <v>236.7</v>
      </c>
      <c r="I27" s="14" t="n">
        <v>0</v>
      </c>
      <c r="J27" s="12" t="n">
        <v>220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8</v>
      </c>
      <c r="D30" s="12" t="n">
        <v>67.6</v>
      </c>
      <c r="E30" s="12" t="n">
        <v>16.7</v>
      </c>
      <c r="F30" s="12" t="n">
        <v>16.3</v>
      </c>
      <c r="G30" s="13" t="n">
        <v>0.4</v>
      </c>
      <c r="H30" s="12" t="n">
        <v>70.5</v>
      </c>
      <c r="I30" s="12" t="n">
        <v>6.2</v>
      </c>
      <c r="J30" s="12" t="n">
        <v>70.9</v>
      </c>
      <c r="K30" s="12" t="n">
        <v>8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5</v>
      </c>
      <c r="D33" s="12" t="n">
        <v>107.1</v>
      </c>
      <c r="E33" s="12" t="n">
        <v>24.9</v>
      </c>
      <c r="F33" s="12" t="n">
        <v>23.6</v>
      </c>
      <c r="G33" s="13" t="n">
        <v>1.3</v>
      </c>
      <c r="H33" s="12" t="n">
        <v>131.1</v>
      </c>
      <c r="I33" s="14" t="n">
        <v>0</v>
      </c>
      <c r="J33" s="12" t="n">
        <v>106.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3</v>
      </c>
      <c r="D34" s="12" t="n">
        <v>45.5</v>
      </c>
      <c r="E34" s="12" t="n">
        <v>21.5</v>
      </c>
      <c r="F34" s="12" t="n">
        <v>22.1</v>
      </c>
      <c r="G34" s="13" t="n">
        <v>-0.6</v>
      </c>
      <c r="H34" s="12" t="n">
        <v>46.7</v>
      </c>
      <c r="I34" s="14" t="n">
        <v>0</v>
      </c>
      <c r="J34" s="12" t="n">
        <v>47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8</v>
      </c>
      <c r="F35" s="12" t="n">
        <v>19.2</v>
      </c>
      <c r="G35" s="13" t="n">
        <v>-2.4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7.5</v>
      </c>
      <c r="D37" s="12" t="n">
        <v>164.4</v>
      </c>
      <c r="E37" s="12" t="n">
        <v>23</v>
      </c>
      <c r="F37" s="12" t="n">
        <v>22.9</v>
      </c>
      <c r="G37" s="13" t="n">
        <v>0.1</v>
      </c>
      <c r="H37" s="12" t="n">
        <v>164.6</v>
      </c>
      <c r="I37" s="14" t="n">
        <v>0</v>
      </c>
      <c r="J37" s="12" t="n">
        <v>157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4" t="n">
        <v>0</v>
      </c>
      <c r="D38" s="14" t="n">
        <v>0</v>
      </c>
      <c r="E38" s="14" t="n">
        <v>0</v>
      </c>
      <c r="F38" s="14" t="n">
        <v>0</v>
      </c>
      <c r="G38" s="17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0.6</v>
      </c>
      <c r="D39" s="12" t="n">
        <v>70.1</v>
      </c>
      <c r="E39" s="12" t="n">
        <v>22</v>
      </c>
      <c r="F39" s="12" t="n">
        <v>21.8</v>
      </c>
      <c r="G39" s="13" t="n">
        <v>0.2</v>
      </c>
      <c r="H39" s="12" t="n">
        <v>69.1</v>
      </c>
      <c r="I39" s="14" t="n">
        <v>0</v>
      </c>
      <c r="J39" s="12" t="n">
        <v>69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4</v>
      </c>
      <c r="E40" s="12" t="n">
        <v>12.7</v>
      </c>
      <c r="F40" s="12" t="n">
        <v>12.2</v>
      </c>
      <c r="G40" s="13" t="n">
        <v>0.5</v>
      </c>
      <c r="H40" s="12" t="n">
        <v>3.1</v>
      </c>
      <c r="I40" s="14" t="n">
        <v>0</v>
      </c>
      <c r="J40" s="12" t="n">
        <v>3.3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4" t="n">
        <v>0</v>
      </c>
      <c r="D41" s="14" t="n">
        <v>0</v>
      </c>
      <c r="E41" s="14" t="n">
        <v>0</v>
      </c>
      <c r="F41" s="14" t="n">
        <v>0</v>
      </c>
      <c r="G41" s="17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4" t="n">
        <v>0</v>
      </c>
      <c r="D42" s="14" t="n">
        <v>0</v>
      </c>
      <c r="E42" s="14" t="n">
        <v>0</v>
      </c>
      <c r="F42" s="14" t="n">
        <v>0</v>
      </c>
      <c r="G42" s="17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4</v>
      </c>
      <c r="E43" s="12" t="n">
        <v>22.1</v>
      </c>
      <c r="F43" s="12" t="n">
        <v>22.6</v>
      </c>
      <c r="G43" s="13" t="n">
        <v>-0.5</v>
      </c>
      <c r="H43" s="12" t="n">
        <v>55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5.7</v>
      </c>
      <c r="D44" s="12" t="n">
        <v>96.8</v>
      </c>
      <c r="E44" s="12" t="n">
        <v>20.7</v>
      </c>
      <c r="F44" s="12" t="n">
        <v>21.9</v>
      </c>
      <c r="G44" s="13" t="n">
        <v>-1.2</v>
      </c>
      <c r="H44" s="12" t="n">
        <v>90.9</v>
      </c>
      <c r="I44" s="14" t="n">
        <v>0</v>
      </c>
      <c r="J44" s="12" t="n">
        <v>90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5.2</v>
      </c>
      <c r="D45" s="12" t="n">
        <v>84.9</v>
      </c>
      <c r="E45" s="12" t="n">
        <v>22.7</v>
      </c>
      <c r="F45" s="12" t="n">
        <v>22.7</v>
      </c>
      <c r="G45" s="17" t="n">
        <v>0</v>
      </c>
      <c r="H45" s="12" t="n">
        <v>87.8</v>
      </c>
      <c r="I45" s="12" t="n">
        <v>0.2</v>
      </c>
      <c r="J45" s="12" t="n">
        <v>86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.7</v>
      </c>
      <c r="E46" s="12" t="n">
        <v>12.8</v>
      </c>
      <c r="F46" s="12" t="n">
        <v>15.2</v>
      </c>
      <c r="G46" s="13" t="n">
        <v>-2.4</v>
      </c>
      <c r="H46" s="12" t="n">
        <v>4.3</v>
      </c>
      <c r="I46" s="14" t="n">
        <v>0</v>
      </c>
      <c r="J46" s="12" t="n">
        <v>5.2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9</v>
      </c>
      <c r="D47" s="12" t="n">
        <v>29.1</v>
      </c>
      <c r="E47" s="12" t="n">
        <v>22.1</v>
      </c>
      <c r="F47" s="12" t="n">
        <v>23.6</v>
      </c>
      <c r="G47" s="13" t="n">
        <v>-1.5</v>
      </c>
      <c r="H47" s="12" t="n">
        <v>27.9</v>
      </c>
      <c r="I47" s="14" t="n">
        <v>0</v>
      </c>
      <c r="J47" s="12" t="n">
        <v>29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4" t="n">
        <v>0</v>
      </c>
      <c r="D48" s="14" t="n">
        <v>0</v>
      </c>
      <c r="E48" s="14" t="n">
        <v>0</v>
      </c>
      <c r="F48" s="14" t="n">
        <v>0</v>
      </c>
      <c r="G48" s="17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3</v>
      </c>
      <c r="D49" s="12" t="n">
        <v>50.9</v>
      </c>
      <c r="E49" s="12" t="n">
        <v>17.3</v>
      </c>
      <c r="F49" s="12" t="n">
        <v>16.9</v>
      </c>
      <c r="G49" s="13" t="n">
        <v>0.4</v>
      </c>
      <c r="H49" s="12" t="n">
        <v>52.4</v>
      </c>
      <c r="I49" s="14" t="n">
        <v>0</v>
      </c>
      <c r="J49" s="12" t="n">
        <v>47.9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4" t="n">
        <v>0</v>
      </c>
      <c r="D50" s="14" t="n">
        <v>0</v>
      </c>
      <c r="E50" s="14" t="n">
        <v>0</v>
      </c>
      <c r="F50" s="14" t="n">
        <v>0</v>
      </c>
      <c r="G50" s="17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6</v>
      </c>
      <c r="D51" s="12" t="n">
        <v>46.5</v>
      </c>
      <c r="E51" s="12" t="n">
        <v>21.9</v>
      </c>
      <c r="F51" s="12" t="n">
        <v>22.4</v>
      </c>
      <c r="G51" s="13" t="n">
        <v>-0.5</v>
      </c>
      <c r="H51" s="12" t="n">
        <v>48.8</v>
      </c>
      <c r="I51" s="14" t="n">
        <v>0</v>
      </c>
      <c r="J51" s="12" t="n">
        <v>46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.4</v>
      </c>
      <c r="D52" s="12" t="n">
        <v>4</v>
      </c>
      <c r="E52" s="12" t="n">
        <v>15.4</v>
      </c>
      <c r="F52" s="12" t="n">
        <v>18.3</v>
      </c>
      <c r="G52" s="13" t="n">
        <v>-2.9</v>
      </c>
      <c r="H52" s="12" t="n">
        <v>3</v>
      </c>
      <c r="I52" s="14" t="n">
        <v>0</v>
      </c>
      <c r="J52" s="12" t="n">
        <v>3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9</v>
      </c>
      <c r="D53" s="12" t="n">
        <v>80.1</v>
      </c>
      <c r="E53" s="12" t="n">
        <v>25.1</v>
      </c>
      <c r="F53" s="12" t="n">
        <v>24.8</v>
      </c>
      <c r="G53" s="13" t="n">
        <v>0.3</v>
      </c>
      <c r="H53" s="12" t="n">
        <v>82.5</v>
      </c>
      <c r="I53" s="14" t="n">
        <v>0</v>
      </c>
      <c r="J53" s="12" t="n">
        <v>80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1579.5</v>
      </c>
      <c r="D54" s="19" t="n">
        <v>1515.4</v>
      </c>
      <c r="E54" s="20" t="n">
        <v>0</v>
      </c>
      <c r="F54" s="20" t="n">
        <v>0</v>
      </c>
      <c r="G54" s="20" t="n">
        <v>0</v>
      </c>
      <c r="H54" s="19" t="n">
        <f aca="false">H14+H15+H16+H17+H18+H19+H20+H21+H22+H23+H24+H25+H26+H27+H28+H29+H30+H31+H32+H33+H34+H35+H36+H37+H38+H39+H40+H41+H42+H43+H44+H45+H46+H47+H48+H49+H50+H51+H52+H53</f>
        <v>1584</v>
      </c>
      <c r="I54" s="21" t="n">
        <v>6.4</v>
      </c>
      <c r="J54" s="19" t="n">
        <f aca="false">J14+J15+J16+J17+J18+J19+J20+J21+J22+J23+J24+J25+J26+J27+J28+J29+J30+J31+J32+J33+J34+J35+J36+J37+J38+J39+J40+J41+J42+J43+J44+J45+J46+J47+J48+J49+J50+J51+J52+J53</f>
        <v>1504</v>
      </c>
      <c r="K54" s="21" t="n">
        <v>8.4</v>
      </c>
      <c r="L54" s="22" t="n">
        <v>22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52:37Z</dcterms:created>
  <dc:creator>Soprovod</dc:creator>
  <dc:description/>
  <dc:language>en-US</dc:language>
  <cp:lastModifiedBy>Татьяна В. Сысолятина</cp:lastModifiedBy>
  <dcterms:modified xsi:type="dcterms:W3CDTF">2021-09-13T11:32:48Z</dcterms:modified>
  <cp:revision>0</cp:revision>
  <dc:subject/>
  <dc:title/>
</cp:coreProperties>
</file>